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 2014р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Додаток до програми</t>
  </si>
  <si>
    <t xml:space="preserve">(у редакції рішення п'ятдесят п"ятої</t>
  </si>
  <si>
    <t xml:space="preserve">сесії Нетішинської міської ради</t>
  </si>
  <si>
    <t xml:space="preserve">28.02.2014 №55/1222)</t>
  </si>
  <si>
    <t xml:space="preserve">Напрямки діяльності та заходи цільової програми розвитку міста </t>
  </si>
  <si>
    <t xml:space="preserve">"Програма   благоустрою  міста  Нетішин на 2014 – 2016   роки"   </t>
  </si>
  <si>
    <t xml:space="preserve">№ з/п</t>
  </si>
  <si>
    <t xml:space="preserve">Назва напрямку діяльності </t>
  </si>
  <si>
    <t xml:space="preserve">Перелік заходів програми</t>
  </si>
  <si>
    <t xml:space="preserve">Орієновні обсяги  фінансування /тис.грн/ </t>
  </si>
  <si>
    <t xml:space="preserve">Сторки виконання</t>
  </si>
  <si>
    <t xml:space="preserve">Виконавці </t>
  </si>
  <si>
    <t xml:space="preserve">Джерела </t>
  </si>
  <si>
    <t xml:space="preserve">Очікувані результати</t>
  </si>
  <si>
    <t xml:space="preserve">та терміни виконання  по роках</t>
  </si>
  <si>
    <t xml:space="preserve">фінансування</t>
  </si>
  <si>
    <t xml:space="preserve">Електроенергія   вуличного освітлення міста , електороенергія для включення міського  фонтану</t>
  </si>
  <si>
    <t xml:space="preserve">2014-2016</t>
  </si>
  <si>
    <t xml:space="preserve">КП НМР ЖКО</t>
  </si>
  <si>
    <t xml:space="preserve">Місцевий бюджет</t>
  </si>
  <si>
    <t xml:space="preserve">Забезпечення повного освітлення міста в вечірні та нічні години, включення міського фонтану в літній період для відпочинку населення </t>
  </si>
  <si>
    <t xml:space="preserve">Утримання зовнішних  електромереж вуличного освітлення , технічне обслуговування світлоточок садибної забудови міста</t>
  </si>
  <si>
    <t xml:space="preserve">Утримання в належному стані  мереж вуличного освітлення  міста </t>
  </si>
  <si>
    <t xml:space="preserve">Утримання зелених насаджень  міста</t>
  </si>
  <si>
    <t xml:space="preserve">Догляд за  зеленими насадженнями в місті та утримання іх  в належному стані, оновлення квіткових клкумб, оновлення  газонів,посадка дерев, кущів,покращення естетичного вигляду та покращення екологічної ситуаціі довкілля</t>
  </si>
  <si>
    <t xml:space="preserve">Утримання території благоустрою  міста</t>
  </si>
  <si>
    <t xml:space="preserve">Прибирання та   ремонт  об'єктів благоустрою  міста         /сцена для загальноміських заходів, пам"ятники, міський фонтан, дитячі  спортивні майданчики, встановлення лавочок та інші МАФ/</t>
  </si>
  <si>
    <t xml:space="preserve">Утримання об"єктів благоустрою міста в належному стані , покращення зовнішнього вигляду  та санітарного стану міста /прибирання та дрібні ремонти обєктів МАФ/</t>
  </si>
  <si>
    <t xml:space="preserve">Утримання територіі  пляжу,  облаштування  рятувального поста</t>
  </si>
  <si>
    <t xml:space="preserve">Утримання територіі пляжу в належному стані , забезпечення охорони життя населення міста на водних об"єктах</t>
  </si>
  <si>
    <t xml:space="preserve">Утримання  територіі кладовища</t>
  </si>
  <si>
    <t xml:space="preserve">Утримання територіі кладовища  в належному стані , забезпечення належних умов для поховання померлих</t>
  </si>
  <si>
    <t xml:space="preserve">Пункт приймання безпритульних тварин</t>
  </si>
  <si>
    <t xml:space="preserve">Відлов та стерилізація безпритульних тварин</t>
  </si>
  <si>
    <t xml:space="preserve">Утримання  вулично-дорожньої мережі міста, обслуговування світлофора</t>
  </si>
  <si>
    <t xml:space="preserve">Утримання доріг міста в належному стані</t>
  </si>
  <si>
    <t xml:space="preserve">Інвентаризація зелених насаджень, доріг, вуличного освітлення</t>
  </si>
  <si>
    <t xml:space="preserve">Підтвердження наявності об"єктів нерухомого майна, елементів благоустрою, та оцінка їх технічного стану, а також наявність  інших інженерних мереж на об"єкті благоустрою.</t>
  </si>
  <si>
    <t xml:space="preserve">Придбання, монтаж та демонтаж міської Новорічної ялинки</t>
  </si>
  <si>
    <t xml:space="preserve">Проведення культурно-масових заходів</t>
  </si>
  <si>
    <t xml:space="preserve">Всього  по утриманню  благоустрою  території  міста</t>
  </si>
  <si>
    <t xml:space="preserve">Поточний ремонт об"єктів  благоустрою міста</t>
  </si>
  <si>
    <t xml:space="preserve">Поточний ремонт  доріг,  внутрішньодворових вулиць та торотуарів міста, розмітка дороги</t>
  </si>
  <si>
    <t xml:space="preserve">Всього по поточному  ремонту</t>
  </si>
  <si>
    <t xml:space="preserve">Придбання машин , механізмів, предметів  та обладнання довгострокового користування </t>
  </si>
  <si>
    <t xml:space="preserve">Для належного обслуговування благоустрою та ремонту  доріг міста</t>
  </si>
  <si>
    <t xml:space="preserve">Капітальні видатки</t>
  </si>
  <si>
    <t xml:space="preserve">Оновлення  автотракторної техніки  (придбання  спецтехніки)</t>
  </si>
  <si>
    <t xml:space="preserve">Для належного обслуговування доріг міста  на протязі року</t>
  </si>
  <si>
    <t xml:space="preserve">Капітальний ремонт доріг та вулиць міста </t>
  </si>
  <si>
    <t xml:space="preserve">Капітальний ремонт - установлення світлофорного об"єкту на пр. Незалежності в районі ЗОШ №1 м. Нетішин Хмельницької обл</t>
  </si>
  <si>
    <t xml:space="preserve">2014р</t>
  </si>
  <si>
    <t xml:space="preserve">Безпека організаціі дорожнього руху на дорозі </t>
  </si>
  <si>
    <t xml:space="preserve">Реконструкція зовнішнього освітлення 1-5 мікрорайону  в районі дренажно обвідного каналу </t>
  </si>
  <si>
    <t xml:space="preserve">Забезпечення повного освітлення територіі обвідного каналу в вечірні та нічні години  в районі 1-5 мікрорайону</t>
  </si>
  <si>
    <t xml:space="preserve">Виготовлення ПКД  та проведення державної експертизи на виконання робіт з капітального ремонту зовнішнього освітлення просп. Незалежності, РП- 1, що перебуває на вул. Михайлова, 2</t>
  </si>
  <si>
    <t xml:space="preserve">-</t>
  </si>
  <si>
    <t xml:space="preserve">Для проведення капітального ремонту електромереж з метою покращення стану освітлення території міста</t>
  </si>
  <si>
    <t xml:space="preserve">Реконструкція  фонтану по вул Шевченка в районі будівлі №3</t>
  </si>
  <si>
    <t xml:space="preserve">Покращення естетичного вигляду  благоустрою міста</t>
  </si>
  <si>
    <t xml:space="preserve">Всього по  капітальному   ремонту</t>
  </si>
  <si>
    <t xml:space="preserve">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13"/>
    <col collapsed="false" customWidth="true" hidden="false" outlineLevel="0" max="3" min="3" style="1" width="37.7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1" width="13.56"/>
    <col collapsed="false" customWidth="true" hidden="false" outlineLevel="0" max="10" min="10" style="1" width="37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J1" s="2" t="s">
        <v>0</v>
      </c>
    </row>
    <row r="2" customFormat="false" ht="16.5" hidden="false" customHeight="false" outlineLevel="0" collapsed="false">
      <c r="J2" s="2" t="s">
        <v>1</v>
      </c>
    </row>
    <row r="3" customFormat="false" ht="16.5" hidden="false" customHeight="false" outlineLevel="0" collapsed="false">
      <c r="J3" s="2" t="s">
        <v>2</v>
      </c>
    </row>
    <row r="4" customFormat="false" ht="16.5" hidden="false" customHeight="false" outlineLevel="0" collapsed="false">
      <c r="J4" s="2" t="s">
        <v>3</v>
      </c>
    </row>
    <row r="5" customFormat="false" ht="16.5" hidden="false" customHeight="false" outlineLevel="0" collapsed="false">
      <c r="J5" s="3"/>
    </row>
    <row r="6" customFormat="false" ht="20.25" hidden="false" customHeight="false" outlineLevel="0" collapsed="false">
      <c r="C6" s="4"/>
      <c r="D6" s="5" t="s">
        <v>4</v>
      </c>
      <c r="E6" s="6"/>
      <c r="F6" s="6"/>
      <c r="G6" s="6"/>
      <c r="H6" s="0"/>
    </row>
    <row r="7" customFormat="false" ht="20.25" hidden="false" customHeight="false" outlineLevel="0" collapsed="false">
      <c r="C7" s="4"/>
      <c r="D7" s="5" t="s">
        <v>5</v>
      </c>
      <c r="E7" s="6"/>
      <c r="F7" s="6"/>
      <c r="G7" s="6"/>
      <c r="H7" s="0"/>
    </row>
    <row r="8" customFormat="false" ht="16.5" hidden="false" customHeight="false" outlineLevel="0" collapsed="false">
      <c r="F8" s="7"/>
      <c r="G8" s="7"/>
    </row>
    <row r="9" customFormat="false" ht="33.7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/>
      <c r="F9" s="13"/>
      <c r="G9" s="14" t="s">
        <v>10</v>
      </c>
      <c r="H9" s="9" t="s">
        <v>11</v>
      </c>
      <c r="I9" s="15" t="s">
        <v>12</v>
      </c>
      <c r="J9" s="16" t="s">
        <v>13</v>
      </c>
    </row>
    <row r="10" customFormat="false" ht="19.5" hidden="false" customHeight="true" outlineLevel="0" collapsed="false">
      <c r="A10" s="17"/>
      <c r="B10" s="18"/>
      <c r="C10" s="19"/>
      <c r="D10" s="20" t="s">
        <v>14</v>
      </c>
      <c r="E10" s="21"/>
      <c r="F10" s="22"/>
      <c r="G10" s="14"/>
      <c r="H10" s="23"/>
      <c r="I10" s="23" t="s">
        <v>15</v>
      </c>
      <c r="J10" s="24"/>
    </row>
    <row r="11" customFormat="false" ht="15.75" hidden="false" customHeight="false" outlineLevel="0" collapsed="false">
      <c r="A11" s="25"/>
      <c r="B11" s="26"/>
      <c r="C11" s="27"/>
      <c r="D11" s="28"/>
      <c r="E11" s="27"/>
      <c r="F11" s="29"/>
      <c r="G11" s="14"/>
      <c r="H11" s="26"/>
      <c r="I11" s="26"/>
      <c r="J11" s="30"/>
    </row>
    <row r="12" customFormat="false" ht="20.25" hidden="false" customHeight="true" outlineLevel="0" collapsed="false">
      <c r="A12" s="31"/>
      <c r="B12" s="18"/>
      <c r="C12" s="32"/>
      <c r="D12" s="33" t="n">
        <v>2014</v>
      </c>
      <c r="E12" s="33" t="n">
        <v>2015</v>
      </c>
      <c r="F12" s="34" t="n">
        <v>2016</v>
      </c>
      <c r="G12" s="14"/>
      <c r="H12" s="22"/>
      <c r="I12" s="23"/>
      <c r="J12" s="35"/>
    </row>
    <row r="13" customFormat="false" ht="16.5" hidden="false" customHeight="false" outlineLevel="0" collapsed="false">
      <c r="A13" s="36" t="n">
        <v>1</v>
      </c>
      <c r="B13" s="37" t="n">
        <v>2</v>
      </c>
      <c r="C13" s="37" t="n">
        <v>3</v>
      </c>
      <c r="D13" s="38" t="n">
        <v>4</v>
      </c>
      <c r="E13" s="38" t="n">
        <v>5</v>
      </c>
      <c r="F13" s="38" t="n">
        <v>6</v>
      </c>
      <c r="G13" s="37" t="n">
        <v>7</v>
      </c>
      <c r="H13" s="37" t="n">
        <v>8</v>
      </c>
      <c r="I13" s="37" t="n">
        <v>9</v>
      </c>
      <c r="J13" s="39" t="n">
        <v>10</v>
      </c>
    </row>
    <row r="14" customFormat="false" ht="78.75" hidden="false" customHeight="true" outlineLevel="0" collapsed="false">
      <c r="A14" s="40" t="n">
        <v>1</v>
      </c>
      <c r="B14" s="41"/>
      <c r="C14" s="42" t="s">
        <v>16</v>
      </c>
      <c r="D14" s="43" t="n">
        <f aca="false">(27473+569415)/1000</f>
        <v>596.888</v>
      </c>
      <c r="E14" s="44" t="n">
        <f aca="false">D14*1.1</f>
        <v>656.5768</v>
      </c>
      <c r="F14" s="44" t="n">
        <f aca="false">E14*1.1</f>
        <v>722.23448</v>
      </c>
      <c r="G14" s="44" t="s">
        <v>17</v>
      </c>
      <c r="H14" s="45" t="s">
        <v>18</v>
      </c>
      <c r="I14" s="45" t="s">
        <v>19</v>
      </c>
      <c r="J14" s="46" t="s">
        <v>20</v>
      </c>
    </row>
    <row r="15" customFormat="false" ht="63" hidden="false" customHeight="false" outlineLevel="0" collapsed="false">
      <c r="A15" s="47" t="n">
        <v>2</v>
      </c>
      <c r="B15" s="48"/>
      <c r="C15" s="49" t="s">
        <v>21</v>
      </c>
      <c r="D15" s="50" t="n">
        <f aca="false">(1260028-123700-647064)/1000+2.3-20</f>
        <v>471.564</v>
      </c>
      <c r="E15" s="51" t="n">
        <f aca="false">D15*1.1</f>
        <v>518.7204</v>
      </c>
      <c r="F15" s="51" t="n">
        <f aca="false">E15*1.1</f>
        <v>570.59244</v>
      </c>
      <c r="G15" s="51" t="s">
        <v>17</v>
      </c>
      <c r="H15" s="45"/>
      <c r="I15" s="45"/>
      <c r="J15" s="52" t="s">
        <v>22</v>
      </c>
    </row>
    <row r="16" customFormat="false" ht="109.5" hidden="false" customHeight="true" outlineLevel="0" collapsed="false">
      <c r="A16" s="47" t="n">
        <v>3</v>
      </c>
      <c r="B16" s="48"/>
      <c r="C16" s="49" t="s">
        <v>23</v>
      </c>
      <c r="D16" s="50" t="n">
        <f aca="false">(1598782-50000-27500)/1000+8.5-206.4</f>
        <v>1323.382</v>
      </c>
      <c r="E16" s="51" t="n">
        <f aca="false">D16*1.1</f>
        <v>1455.7202</v>
      </c>
      <c r="F16" s="51" t="n">
        <f aca="false">E16*1.1</f>
        <v>1601.29222</v>
      </c>
      <c r="G16" s="51" t="s">
        <v>17</v>
      </c>
      <c r="H16" s="45"/>
      <c r="I16" s="45"/>
      <c r="J16" s="52" t="s">
        <v>24</v>
      </c>
    </row>
    <row r="17" customFormat="false" ht="94.5" hidden="false" customHeight="false" outlineLevel="0" collapsed="false">
      <c r="A17" s="47" t="n">
        <v>4</v>
      </c>
      <c r="B17" s="41" t="s">
        <v>25</v>
      </c>
      <c r="C17" s="49" t="s">
        <v>26</v>
      </c>
      <c r="D17" s="50" t="n">
        <f aca="false">(970898-27473-25000+6601+20000)/1000+49.5</f>
        <v>994.526</v>
      </c>
      <c r="E17" s="51" t="n">
        <f aca="false">D17*1.1</f>
        <v>1093.9786</v>
      </c>
      <c r="F17" s="51" t="n">
        <f aca="false">E17*1.1</f>
        <v>1203.37646</v>
      </c>
      <c r="G17" s="51" t="s">
        <v>17</v>
      </c>
      <c r="H17" s="45"/>
      <c r="I17" s="45"/>
      <c r="J17" s="52" t="s">
        <v>27</v>
      </c>
    </row>
    <row r="18" customFormat="false" ht="63.75" hidden="false" customHeight="true" outlineLevel="0" collapsed="false">
      <c r="A18" s="47" t="n">
        <v>5</v>
      </c>
      <c r="B18" s="48"/>
      <c r="C18" s="49" t="s">
        <v>28</v>
      </c>
      <c r="D18" s="50" t="n">
        <f aca="false">94793/1000</f>
        <v>94.793</v>
      </c>
      <c r="E18" s="51" t="n">
        <f aca="false">D18*1.1</f>
        <v>104.2723</v>
      </c>
      <c r="F18" s="51" t="n">
        <f aca="false">E18*1.1</f>
        <v>114.69953</v>
      </c>
      <c r="G18" s="51" t="s">
        <v>17</v>
      </c>
      <c r="H18" s="45"/>
      <c r="I18" s="45"/>
      <c r="J18" s="52" t="s">
        <v>29</v>
      </c>
    </row>
    <row r="19" customFormat="false" ht="62.25" hidden="false" customHeight="true" outlineLevel="0" collapsed="false">
      <c r="A19" s="47" t="n">
        <v>6</v>
      </c>
      <c r="B19" s="48"/>
      <c r="C19" s="49" t="s">
        <v>30</v>
      </c>
      <c r="D19" s="50" t="n">
        <f aca="false">62373/1000</f>
        <v>62.373</v>
      </c>
      <c r="E19" s="51" t="n">
        <f aca="false">D19*1.1</f>
        <v>68.6103</v>
      </c>
      <c r="F19" s="51" t="n">
        <f aca="false">E19*1.1</f>
        <v>75.47133</v>
      </c>
      <c r="G19" s="51" t="s">
        <v>17</v>
      </c>
      <c r="H19" s="45"/>
      <c r="I19" s="45"/>
      <c r="J19" s="52" t="s">
        <v>31</v>
      </c>
    </row>
    <row r="20" customFormat="false" ht="38.25" hidden="false" customHeight="true" outlineLevel="0" collapsed="false">
      <c r="A20" s="47" t="n">
        <v>7</v>
      </c>
      <c r="B20" s="48"/>
      <c r="C20" s="49" t="s">
        <v>32</v>
      </c>
      <c r="D20" s="50" t="n">
        <f aca="false">129683/1000+2.4-3</f>
        <v>129.083</v>
      </c>
      <c r="E20" s="51" t="n">
        <f aca="false">D20*1.1</f>
        <v>141.9913</v>
      </c>
      <c r="F20" s="51" t="n">
        <f aca="false">E20*1.1</f>
        <v>156.19043</v>
      </c>
      <c r="G20" s="51" t="s">
        <v>17</v>
      </c>
      <c r="H20" s="45"/>
      <c r="I20" s="45"/>
      <c r="J20" s="52" t="s">
        <v>33</v>
      </c>
    </row>
    <row r="21" customFormat="false" ht="56.25" hidden="false" customHeight="true" outlineLevel="0" collapsed="false">
      <c r="A21" s="53" t="n">
        <v>8</v>
      </c>
      <c r="B21" s="54"/>
      <c r="C21" s="55" t="s">
        <v>34</v>
      </c>
      <c r="D21" s="56" t="n">
        <f aca="false">(9637343-203153-1130059-6322428)/1000+11.14+22.9-340.7</f>
        <v>1675.043</v>
      </c>
      <c r="E21" s="57" t="n">
        <f aca="false">D21*1.1</f>
        <v>1842.5473</v>
      </c>
      <c r="F21" s="57" t="n">
        <f aca="false">E21*1.1</f>
        <v>2026.80203</v>
      </c>
      <c r="G21" s="57" t="s">
        <v>17</v>
      </c>
      <c r="H21" s="45"/>
      <c r="I21" s="45"/>
      <c r="J21" s="58" t="s">
        <v>35</v>
      </c>
    </row>
    <row r="22" customFormat="false" ht="65.25" hidden="false" customHeight="true" outlineLevel="0" collapsed="false">
      <c r="A22" s="59" t="n">
        <v>9</v>
      </c>
      <c r="B22" s="60"/>
      <c r="C22" s="61" t="s">
        <v>36</v>
      </c>
      <c r="D22" s="62" t="n">
        <f aca="false">(50000+123700+203153)/1000</f>
        <v>376.853</v>
      </c>
      <c r="E22" s="63" t="n">
        <f aca="false">D22*1.1</f>
        <v>414.5383</v>
      </c>
      <c r="F22" s="63" t="n">
        <f aca="false">E22*1.1</f>
        <v>455.99213</v>
      </c>
      <c r="G22" s="63" t="s">
        <v>17</v>
      </c>
      <c r="H22" s="64"/>
      <c r="I22" s="64"/>
      <c r="J22" s="65" t="s">
        <v>37</v>
      </c>
    </row>
    <row r="23" customFormat="false" ht="32.25" hidden="false" customHeight="false" outlineLevel="0" collapsed="false">
      <c r="A23" s="53" t="n">
        <v>10</v>
      </c>
      <c r="B23" s="54"/>
      <c r="C23" s="55" t="s">
        <v>38</v>
      </c>
      <c r="D23" s="56" t="n">
        <f aca="false">(2417+8000+14476)/1000+2</f>
        <v>26.893</v>
      </c>
      <c r="E23" s="57" t="n">
        <f aca="false">D23*1.1</f>
        <v>29.5823</v>
      </c>
      <c r="F23" s="57" t="n">
        <f aca="false">E23*1.1</f>
        <v>32.54053</v>
      </c>
      <c r="G23" s="57" t="s">
        <v>17</v>
      </c>
      <c r="H23" s="66"/>
      <c r="I23" s="66"/>
      <c r="J23" s="58" t="s">
        <v>39</v>
      </c>
    </row>
    <row r="24" customFormat="false" ht="26.25" hidden="false" customHeight="true" outlineLevel="0" collapsed="false">
      <c r="A24" s="67"/>
      <c r="B24" s="68" t="s">
        <v>40</v>
      </c>
      <c r="C24" s="68"/>
      <c r="D24" s="69" t="n">
        <f aca="false">SUM(D14:D23)</f>
        <v>5751.398</v>
      </c>
      <c r="E24" s="70" t="n">
        <f aca="false">SUM(E14:E23)</f>
        <v>6326.5378</v>
      </c>
      <c r="F24" s="71" t="n">
        <f aca="false">SUM(F14:F23)</f>
        <v>6959.19158</v>
      </c>
      <c r="G24" s="72"/>
      <c r="H24" s="73"/>
      <c r="I24" s="74"/>
      <c r="J24" s="75"/>
    </row>
    <row r="25" customFormat="false" ht="63" hidden="false" customHeight="true" outlineLevel="0" collapsed="false">
      <c r="A25" s="76" t="n">
        <v>1</v>
      </c>
      <c r="B25" s="23" t="s">
        <v>41</v>
      </c>
      <c r="C25" s="77" t="s">
        <v>42</v>
      </c>
      <c r="D25" s="78" t="n">
        <f aca="false">(969570+74828+85661)/1000+125.3-22.9</f>
        <v>1232.459</v>
      </c>
      <c r="E25" s="79" t="n">
        <f aca="false">D25*1.1</f>
        <v>1355.7049</v>
      </c>
      <c r="F25" s="79" t="n">
        <v>1367.4</v>
      </c>
      <c r="G25" s="79" t="s">
        <v>17</v>
      </c>
      <c r="H25" s="80" t="s">
        <v>18</v>
      </c>
      <c r="I25" s="77" t="s">
        <v>19</v>
      </c>
      <c r="J25" s="81" t="s">
        <v>35</v>
      </c>
    </row>
    <row r="26" customFormat="false" ht="27" hidden="false" customHeight="true" outlineLevel="0" collapsed="false">
      <c r="A26" s="82"/>
      <c r="B26" s="68" t="s">
        <v>43</v>
      </c>
      <c r="C26" s="68"/>
      <c r="D26" s="69" t="n">
        <f aca="false">D25</f>
        <v>1232.459</v>
      </c>
      <c r="E26" s="83" t="n">
        <f aca="false">E25</f>
        <v>1355.7049</v>
      </c>
      <c r="F26" s="84" t="n">
        <f aca="false">F25</f>
        <v>1367.4</v>
      </c>
      <c r="G26" s="85"/>
      <c r="H26" s="86"/>
      <c r="I26" s="87"/>
      <c r="J26" s="88"/>
    </row>
    <row r="27" customFormat="false" ht="50.25" hidden="false" customHeight="true" outlineLevel="0" collapsed="false">
      <c r="A27" s="89" t="n">
        <v>1</v>
      </c>
      <c r="B27" s="90"/>
      <c r="C27" s="91" t="s">
        <v>44</v>
      </c>
      <c r="D27" s="92" t="n">
        <v>274.3</v>
      </c>
      <c r="E27" s="70" t="n">
        <v>181.7</v>
      </c>
      <c r="F27" s="71" t="n">
        <v>189.9</v>
      </c>
      <c r="G27" s="93" t="s">
        <v>17</v>
      </c>
      <c r="H27" s="86"/>
      <c r="I27" s="87"/>
      <c r="J27" s="91" t="s">
        <v>45</v>
      </c>
    </row>
    <row r="28" customFormat="false" ht="33.75" hidden="false" customHeight="true" outlineLevel="0" collapsed="false">
      <c r="A28" s="89" t="n">
        <v>2</v>
      </c>
      <c r="B28" s="90" t="s">
        <v>46</v>
      </c>
      <c r="C28" s="94" t="s">
        <v>47</v>
      </c>
      <c r="D28" s="92" t="n">
        <f aca="false">1250000/1000</f>
        <v>1250</v>
      </c>
      <c r="E28" s="70" t="n">
        <f aca="false">(325000+127790+180000+910175)/1000</f>
        <v>1542.965</v>
      </c>
      <c r="F28" s="71" t="n">
        <f aca="false">(30000+60100+960000+19999)/1000</f>
        <v>1070.099</v>
      </c>
      <c r="G28" s="95" t="s">
        <v>17</v>
      </c>
      <c r="H28" s="86"/>
      <c r="I28" s="87"/>
      <c r="J28" s="96" t="s">
        <v>48</v>
      </c>
    </row>
    <row r="29" customFormat="false" ht="31.5" hidden="false" customHeight="true" outlineLevel="0" collapsed="false">
      <c r="A29" s="89" t="n">
        <v>3</v>
      </c>
      <c r="B29" s="90"/>
      <c r="C29" s="91" t="s">
        <v>49</v>
      </c>
      <c r="D29" s="92" t="n">
        <v>1458.1</v>
      </c>
      <c r="E29" s="70" t="n">
        <f aca="false">D29*1.1</f>
        <v>1603.91</v>
      </c>
      <c r="F29" s="71" t="n">
        <f aca="false">E29*1.1</f>
        <v>1764.301</v>
      </c>
      <c r="G29" s="93" t="s">
        <v>17</v>
      </c>
      <c r="H29" s="86"/>
      <c r="I29" s="87"/>
      <c r="J29" s="97" t="s">
        <v>35</v>
      </c>
    </row>
    <row r="30" customFormat="false" ht="48" hidden="false" customHeight="true" outlineLevel="0" collapsed="false">
      <c r="A30" s="89" t="n">
        <v>4</v>
      </c>
      <c r="B30" s="90"/>
      <c r="C30" s="91" t="s">
        <v>50</v>
      </c>
      <c r="D30" s="92" t="n">
        <f aca="false">22974/1000</f>
        <v>22.974</v>
      </c>
      <c r="E30" s="70" t="n">
        <v>0</v>
      </c>
      <c r="F30" s="71" t="n">
        <v>0</v>
      </c>
      <c r="G30" s="98" t="s">
        <v>51</v>
      </c>
      <c r="H30" s="86"/>
      <c r="I30" s="87"/>
      <c r="J30" s="99" t="s">
        <v>52</v>
      </c>
    </row>
    <row r="31" customFormat="false" ht="64.5" hidden="false" customHeight="true" outlineLevel="0" collapsed="false">
      <c r="A31" s="89" t="n">
        <v>5</v>
      </c>
      <c r="B31" s="90"/>
      <c r="C31" s="91" t="s">
        <v>53</v>
      </c>
      <c r="D31" s="92" t="n">
        <f aca="false">32977.6/1000</f>
        <v>32.9776</v>
      </c>
      <c r="E31" s="70" t="n">
        <v>0</v>
      </c>
      <c r="F31" s="71" t="n">
        <v>0</v>
      </c>
      <c r="G31" s="98" t="s">
        <v>51</v>
      </c>
      <c r="H31" s="86"/>
      <c r="I31" s="87"/>
      <c r="J31" s="88" t="s">
        <v>54</v>
      </c>
    </row>
    <row r="32" customFormat="false" ht="100.5" hidden="false" customHeight="true" outlineLevel="0" collapsed="false">
      <c r="A32" s="89" t="n">
        <v>6</v>
      </c>
      <c r="B32" s="90"/>
      <c r="C32" s="91" t="s">
        <v>55</v>
      </c>
      <c r="D32" s="92" t="n">
        <v>8</v>
      </c>
      <c r="E32" s="70" t="s">
        <v>56</v>
      </c>
      <c r="F32" s="71" t="s">
        <v>56</v>
      </c>
      <c r="G32" s="98" t="s">
        <v>51</v>
      </c>
      <c r="H32" s="86"/>
      <c r="I32" s="87"/>
      <c r="J32" s="100" t="s">
        <v>57</v>
      </c>
    </row>
    <row r="33" customFormat="false" ht="43.5" hidden="false" customHeight="true" outlineLevel="0" collapsed="false">
      <c r="A33" s="101" t="n">
        <v>7</v>
      </c>
      <c r="B33" s="90"/>
      <c r="C33" s="91" t="s">
        <v>58</v>
      </c>
      <c r="D33" s="92" t="n">
        <f aca="false">910700/1000</f>
        <v>910.7</v>
      </c>
      <c r="E33" s="70" t="n">
        <f aca="false">D33*1.1</f>
        <v>1001.77</v>
      </c>
      <c r="F33" s="71" t="n">
        <f aca="false">E33*1.1</f>
        <v>1101.947</v>
      </c>
      <c r="G33" s="95" t="s">
        <v>17</v>
      </c>
      <c r="H33" s="86"/>
      <c r="I33" s="87"/>
      <c r="J33" s="102" t="s">
        <v>59</v>
      </c>
    </row>
    <row r="34" customFormat="false" ht="27" hidden="false" customHeight="true" outlineLevel="0" collapsed="false">
      <c r="A34" s="82"/>
      <c r="B34" s="68" t="s">
        <v>60</v>
      </c>
      <c r="C34" s="68"/>
      <c r="D34" s="92" t="n">
        <v>3957.1</v>
      </c>
      <c r="E34" s="92" t="n">
        <v>4266.7</v>
      </c>
      <c r="F34" s="92" t="n">
        <v>4056.2</v>
      </c>
      <c r="G34" s="72"/>
      <c r="H34" s="86"/>
      <c r="I34" s="87"/>
      <c r="J34" s="88"/>
    </row>
    <row r="35" customFormat="false" ht="36" hidden="false" customHeight="true" outlineLevel="0" collapsed="false">
      <c r="A35" s="103"/>
      <c r="B35" s="104" t="s">
        <v>61</v>
      </c>
      <c r="C35" s="104"/>
      <c r="D35" s="105" t="n">
        <f aca="false">D24+D26+D34</f>
        <v>10940.957</v>
      </c>
      <c r="E35" s="105" t="n">
        <v>11949</v>
      </c>
      <c r="F35" s="105" t="n">
        <f aca="false">F24+F26+F34</f>
        <v>12382.79158</v>
      </c>
      <c r="G35" s="106"/>
      <c r="H35" s="107"/>
      <c r="I35" s="108"/>
      <c r="J35" s="109"/>
    </row>
    <row r="37" customFormat="false" ht="15.75" hidden="false" customHeight="false" outlineLevel="0" collapsed="false">
      <c r="D37" s="110"/>
      <c r="F37" s="111"/>
      <c r="G37" s="111"/>
    </row>
    <row r="40" customFormat="false" ht="15.75" hidden="false" customHeight="false" outlineLevel="0" collapsed="false">
      <c r="B40" s="112"/>
      <c r="F40" s="112"/>
      <c r="G40" s="112"/>
      <c r="I40" s="112"/>
    </row>
    <row r="41" customFormat="false" ht="15.75" hidden="false" customHeight="false" outlineLevel="0" collapsed="false">
      <c r="F41" s="112"/>
      <c r="G41" s="112"/>
      <c r="I41" s="112"/>
    </row>
    <row r="42" customFormat="false" ht="15.75" hidden="false" customHeight="false" outlineLevel="0" collapsed="false">
      <c r="F42" s="113"/>
      <c r="G42" s="113"/>
      <c r="I42" s="113"/>
    </row>
    <row r="43" customFormat="false" ht="15.75" hidden="false" customHeight="false" outlineLevel="0" collapsed="false">
      <c r="B43" s="113"/>
      <c r="F43" s="113"/>
      <c r="G43" s="113"/>
      <c r="I43" s="113"/>
    </row>
    <row r="44" customFormat="false" ht="15.75" hidden="false" customHeight="false" outlineLevel="0" collapsed="false">
      <c r="B44" s="113"/>
    </row>
    <row r="45" customFormat="false" ht="15.75" hidden="false" customHeight="false" outlineLevel="0" collapsed="false">
      <c r="B45" s="112"/>
    </row>
    <row r="48" customFormat="false" ht="15.75" hidden="false" customHeight="false" outlineLevel="0" collapsed="false">
      <c r="A48" s="114"/>
    </row>
  </sheetData>
  <mergeCells count="7">
    <mergeCell ref="G9:G12"/>
    <mergeCell ref="H14:H21"/>
    <mergeCell ref="I14:I21"/>
    <mergeCell ref="B24:C24"/>
    <mergeCell ref="B26:C26"/>
    <mergeCell ref="B34:C34"/>
    <mergeCell ref="B35:C35"/>
  </mergeCells>
  <printOptions headings="false" gridLines="false" gridLinesSet="true" horizontalCentered="false" verticalCentered="false"/>
  <pageMargins left="0.159722222222222" right="0.159722222222222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User</cp:lastModifiedBy>
  <cp:lastPrinted>2014-03-04T14:15:40Z</cp:lastPrinted>
  <dcterms:modified xsi:type="dcterms:W3CDTF">2014-03-04T14:15:44Z</dcterms:modified>
  <cp:revision>0</cp:revision>
  <dc:subject/>
  <dc:title/>
</cp:coreProperties>
</file>